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4"/>
        <rFont val="汉仪书宋一简"/>
        <family val="3"/>
        <charset val="134"/>
      </rPr>
      <t xml:space="preserve">8-4  1990-2012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2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注：生产总值增长速度按可比价格计算，下表同。</t>
  </si>
  <si>
    <t xml:space="preserve">        a) The growth rates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26" colorId="64" zoomScale="200" zoomScaleNormal="2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4.25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14.25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14.25" hidden="false" customHeight="true" outlineLevel="0" collapsed="false">
      <c r="A7" s="13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s">
        <v>16</v>
      </c>
    </row>
    <row r="8" customFormat="false" ht="14.25" hidden="false" customHeight="true" outlineLevel="0" collapsed="false">
      <c r="A8" s="13"/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14.25" hidden="false" customHeight="true" outlineLevel="0" collapsed="false">
      <c r="A9" s="13"/>
      <c r="B9" s="11" t="s">
        <v>21</v>
      </c>
      <c r="C9" s="11" t="s">
        <v>21</v>
      </c>
      <c r="D9" s="11" t="s">
        <v>21</v>
      </c>
      <c r="E9" s="11" t="s">
        <v>22</v>
      </c>
      <c r="F9" s="12" t="s">
        <v>22</v>
      </c>
    </row>
    <row r="10" customFormat="false" ht="14.25" hidden="false" customHeight="true" outlineLevel="0" collapsed="false">
      <c r="A10" s="13"/>
      <c r="B10" s="14" t="s">
        <v>23</v>
      </c>
      <c r="C10" s="14" t="s">
        <v>23</v>
      </c>
      <c r="D10" s="14" t="s">
        <v>23</v>
      </c>
      <c r="E10" s="14"/>
      <c r="F10" s="15"/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21.95" hidden="false" customHeight="true" outlineLevel="0" collapsed="false">
      <c r="A12" s="19" t="n">
        <v>1990</v>
      </c>
      <c r="B12" s="20" t="n">
        <v>17.24</v>
      </c>
      <c r="C12" s="21" t="n">
        <v>21.3</v>
      </c>
      <c r="D12" s="21" t="n">
        <v>3.72</v>
      </c>
      <c r="E12" s="21" t="n">
        <f aca="false">B12/D12</f>
        <v>4.63440860215054</v>
      </c>
      <c r="F12" s="21" t="n">
        <f aca="false">C12/D12</f>
        <v>5.7258064516129</v>
      </c>
    </row>
    <row r="13" customFormat="false" ht="21.95" hidden="false" customHeight="true" outlineLevel="0" collapsed="false">
      <c r="A13" s="19" t="n">
        <v>1991</v>
      </c>
      <c r="B13" s="20" t="n">
        <v>-8.94</v>
      </c>
      <c r="C13" s="21" t="n">
        <v>-15.4</v>
      </c>
      <c r="D13" s="21" t="n">
        <v>4.69</v>
      </c>
      <c r="E13" s="21"/>
      <c r="F13" s="21"/>
    </row>
    <row r="14" customFormat="false" ht="21.95" hidden="false" customHeight="true" outlineLevel="0" collapsed="false">
      <c r="A14" s="19" t="n">
        <v>1992</v>
      </c>
      <c r="B14" s="20" t="n">
        <v>-8.58</v>
      </c>
      <c r="C14" s="21" t="n">
        <v>-16.7</v>
      </c>
      <c r="D14" s="21" t="n">
        <v>7.39</v>
      </c>
      <c r="E14" s="21"/>
      <c r="F14" s="21"/>
    </row>
    <row r="15" customFormat="false" ht="21.95" hidden="false" customHeight="true" outlineLevel="0" collapsed="false">
      <c r="A15" s="19" t="n">
        <v>1993</v>
      </c>
      <c r="B15" s="20" t="n">
        <v>10.76</v>
      </c>
      <c r="C15" s="21" t="n">
        <v>36.5</v>
      </c>
      <c r="D15" s="21" t="n">
        <v>9.65</v>
      </c>
      <c r="E15" s="21" t="n">
        <f aca="false">B15/D15</f>
        <v>1.11502590673575</v>
      </c>
      <c r="F15" s="21" t="n">
        <f aca="false">C15/D15</f>
        <v>3.78238341968912</v>
      </c>
    </row>
    <row r="16" customFormat="false" ht="21.95" hidden="false" customHeight="true" outlineLevel="0" collapsed="false">
      <c r="A16" s="19" t="n">
        <v>1994</v>
      </c>
      <c r="B16" s="20" t="n">
        <v>10.8</v>
      </c>
      <c r="C16" s="21" t="n">
        <v>7.4</v>
      </c>
      <c r="D16" s="21" t="n">
        <v>8.12</v>
      </c>
      <c r="E16" s="21" t="n">
        <f aca="false">B16/D16</f>
        <v>1.33004926108374</v>
      </c>
      <c r="F16" s="21" t="n">
        <f aca="false">C16/D16</f>
        <v>0.911330049261084</v>
      </c>
    </row>
    <row r="17" customFormat="false" ht="21.95" hidden="false" customHeight="true" outlineLevel="0" collapsed="false">
      <c r="A17" s="19" t="n">
        <v>1995</v>
      </c>
      <c r="B17" s="20" t="n">
        <v>-7.7</v>
      </c>
      <c r="C17" s="21" t="n">
        <v>-17.4</v>
      </c>
      <c r="D17" s="21" t="n">
        <v>8</v>
      </c>
      <c r="E17" s="21"/>
      <c r="F17" s="21"/>
    </row>
    <row r="18" customFormat="false" ht="21.95" hidden="false" customHeight="true" outlineLevel="0" collapsed="false">
      <c r="A18" s="19" t="n">
        <v>1996</v>
      </c>
      <c r="B18" s="20" t="n">
        <v>2.3</v>
      </c>
      <c r="C18" s="21" t="n">
        <v>2.2</v>
      </c>
      <c r="D18" s="21" t="n">
        <v>8.72</v>
      </c>
      <c r="E18" s="21" t="n">
        <f aca="false">B18/D18</f>
        <v>0.263761467889908</v>
      </c>
      <c r="F18" s="21" t="n">
        <f aca="false">C18/D18</f>
        <v>0.252293577981651</v>
      </c>
    </row>
    <row r="19" customFormat="false" ht="21.95" hidden="false" customHeight="true" outlineLevel="0" collapsed="false">
      <c r="A19" s="19" t="n">
        <v>1997</v>
      </c>
      <c r="B19" s="20" t="n">
        <v>15.08</v>
      </c>
      <c r="C19" s="21" t="n">
        <v>36.45</v>
      </c>
      <c r="D19" s="21" t="n">
        <v>9.04</v>
      </c>
      <c r="E19" s="21" t="n">
        <f aca="false">B19/D19</f>
        <v>1.66814159292035</v>
      </c>
      <c r="F19" s="21" t="n">
        <f aca="false">C19/D19</f>
        <v>4.0320796460177</v>
      </c>
    </row>
    <row r="20" customFormat="false" ht="21.95" hidden="false" customHeight="true" outlineLevel="0" collapsed="false">
      <c r="A20" s="19" t="n">
        <v>1998</v>
      </c>
      <c r="B20" s="20" t="n">
        <v>14.6</v>
      </c>
      <c r="C20" s="21" t="n">
        <v>19.26</v>
      </c>
      <c r="D20" s="21" t="n">
        <v>8.92</v>
      </c>
      <c r="E20" s="21" t="n">
        <f aca="false">B20/D20</f>
        <v>1.63677130044843</v>
      </c>
      <c r="F20" s="21" t="n">
        <f aca="false">C20/D20</f>
        <v>2.15919282511211</v>
      </c>
    </row>
    <row r="21" customFormat="false" ht="21.95" hidden="false" customHeight="true" outlineLevel="0" collapsed="false">
      <c r="A21" s="19" t="n">
        <v>1999</v>
      </c>
      <c r="B21" s="20" t="n">
        <v>14.9</v>
      </c>
      <c r="C21" s="21" t="n">
        <v>13.8</v>
      </c>
      <c r="D21" s="21" t="n">
        <v>8.11</v>
      </c>
      <c r="E21" s="21" t="n">
        <f aca="false">B21/D21</f>
        <v>1.83723797780518</v>
      </c>
      <c r="F21" s="21" t="n">
        <f aca="false">C21/D21</f>
        <v>1.70160295930949</v>
      </c>
    </row>
    <row r="22" customFormat="false" ht="21.95" hidden="false" customHeight="true" outlineLevel="0" collapsed="false">
      <c r="A22" s="19" t="n">
        <v>2000</v>
      </c>
      <c r="B22" s="20" t="n">
        <v>5.87</v>
      </c>
      <c r="C22" s="21" t="n">
        <v>17</v>
      </c>
      <c r="D22" s="21" t="n">
        <v>8.94</v>
      </c>
      <c r="E22" s="21" t="n">
        <f aca="false">B22/D22</f>
        <v>0.656599552572707</v>
      </c>
      <c r="F22" s="21" t="n">
        <f aca="false">C22/D22</f>
        <v>1.90156599552573</v>
      </c>
    </row>
    <row r="23" customFormat="false" ht="21.95" hidden="false" customHeight="true" outlineLevel="0" collapsed="false">
      <c r="A23" s="19" t="n">
        <v>2001</v>
      </c>
      <c r="B23" s="20" t="n">
        <v>-3.29</v>
      </c>
      <c r="C23" s="21" t="n">
        <v>2.9</v>
      </c>
      <c r="D23" s="21" t="n">
        <v>11.71</v>
      </c>
      <c r="E23" s="21"/>
      <c r="F23" s="21" t="n">
        <f aca="false">C23/D23</f>
        <v>0.247651579846285</v>
      </c>
    </row>
    <row r="24" customFormat="false" ht="21.95" hidden="false" customHeight="true" outlineLevel="0" collapsed="false">
      <c r="A24" s="19" t="n">
        <v>2002</v>
      </c>
      <c r="B24" s="20" t="n">
        <v>7.4</v>
      </c>
      <c r="C24" s="21" t="n">
        <v>-4.1</v>
      </c>
      <c r="D24" s="21" t="n">
        <v>12.08</v>
      </c>
      <c r="E24" s="21" t="n">
        <f aca="false">B24/D24</f>
        <v>0.612582781456954</v>
      </c>
      <c r="F24" s="21"/>
    </row>
    <row r="25" customFormat="false" ht="21.95" hidden="false" customHeight="true" outlineLevel="0" collapsed="false">
      <c r="A25" s="19" t="n">
        <v>2003</v>
      </c>
      <c r="B25" s="20" t="n">
        <v>1.6</v>
      </c>
      <c r="C25" s="21" t="n">
        <v>-14.9</v>
      </c>
      <c r="D25" s="21" t="n">
        <v>11.86</v>
      </c>
      <c r="E25" s="21" t="n">
        <f aca="false">B25/D25</f>
        <v>0.134907251264756</v>
      </c>
      <c r="F25" s="21"/>
    </row>
    <row r="26" customFormat="false" ht="21.95" hidden="false" customHeight="true" outlineLevel="0" collapsed="false">
      <c r="A26" s="22" t="n">
        <v>2004</v>
      </c>
      <c r="B26" s="20" t="n">
        <v>23.85</v>
      </c>
      <c r="C26" s="21" t="n">
        <v>41.23</v>
      </c>
      <c r="D26" s="21" t="n">
        <v>12.27</v>
      </c>
      <c r="E26" s="21" t="n">
        <f aca="false">B26/D26</f>
        <v>1.94376528117359</v>
      </c>
      <c r="F26" s="21" t="n">
        <f aca="false">C26/D26</f>
        <v>3.36022819885901</v>
      </c>
    </row>
    <row r="27" customFormat="false" ht="21.95" hidden="false" customHeight="true" outlineLevel="0" collapsed="false">
      <c r="A27" s="22" t="n">
        <v>2005</v>
      </c>
      <c r="B27" s="20" t="n">
        <v>41.23</v>
      </c>
      <c r="C27" s="21" t="n">
        <v>27.85</v>
      </c>
      <c r="D27" s="21" t="n">
        <v>12.2</v>
      </c>
      <c r="E27" s="21" t="n">
        <f aca="false">B27/D27</f>
        <v>3.37950819672131</v>
      </c>
      <c r="F27" s="21" t="n">
        <f aca="false">C27/D27</f>
        <v>2.2827868852459</v>
      </c>
    </row>
    <row r="28" customFormat="false" ht="21.95" hidden="false" customHeight="true" outlineLevel="0" collapsed="false">
      <c r="A28" s="22" t="n">
        <v>2006</v>
      </c>
      <c r="B28" s="20" t="n">
        <v>12.57</v>
      </c>
      <c r="C28" s="21" t="n">
        <v>28.51</v>
      </c>
      <c r="D28" s="21" t="n">
        <v>13.26</v>
      </c>
      <c r="E28" s="21" t="n">
        <f aca="false">B28/D28</f>
        <v>0.947963800904977</v>
      </c>
      <c r="F28" s="21" t="n">
        <f aca="false">C28/D28</f>
        <v>2.1500754147813</v>
      </c>
    </row>
    <row r="29" customFormat="false" ht="21.95" hidden="false" customHeight="true" outlineLevel="0" collapsed="false">
      <c r="A29" s="22" t="n">
        <v>2007</v>
      </c>
      <c r="B29" s="20" t="n">
        <v>16.544</v>
      </c>
      <c r="C29" s="21" t="n">
        <v>8.99</v>
      </c>
      <c r="D29" s="21" t="n">
        <v>13.47</v>
      </c>
      <c r="E29" s="21" t="n">
        <f aca="false">B29/D29</f>
        <v>1.22821083890126</v>
      </c>
      <c r="F29" s="21" t="n">
        <f aca="false">C29/D29</f>
        <v>0.667409057164068</v>
      </c>
    </row>
    <row r="30" customFormat="false" ht="21.95" hidden="false" customHeight="true" outlineLevel="0" collapsed="false">
      <c r="A30" s="22" t="n">
        <v>2008</v>
      </c>
      <c r="B30" s="20" t="n">
        <v>16.01</v>
      </c>
      <c r="C30" s="21" t="n">
        <v>6.64</v>
      </c>
      <c r="D30" s="21" t="n">
        <v>13.53</v>
      </c>
      <c r="E30" s="21" t="n">
        <f aca="false">B30/D30</f>
        <v>1.18329637841833</v>
      </c>
      <c r="F30" s="21" t="n">
        <f aca="false">C30/D30</f>
        <v>0.490761271249076</v>
      </c>
    </row>
    <row r="31" customFormat="false" ht="21.95" hidden="false" customHeight="true" outlineLevel="0" collapsed="false">
      <c r="A31" s="22" t="n">
        <v>2009</v>
      </c>
      <c r="B31" s="20" t="n">
        <v>12.59</v>
      </c>
      <c r="C31" s="21" t="n">
        <v>17.78</v>
      </c>
      <c r="D31" s="21" t="n">
        <v>10.14</v>
      </c>
      <c r="E31" s="21" t="n">
        <f aca="false">B31/D31</f>
        <v>1.24161735700197</v>
      </c>
      <c r="F31" s="21" t="n">
        <f aca="false">C31/D31</f>
        <v>1.7534516765286</v>
      </c>
    </row>
    <row r="32" customFormat="false" ht="21.95" hidden="false" customHeight="true" outlineLevel="0" collapsed="false">
      <c r="A32" s="22" t="n">
        <v>2010</v>
      </c>
      <c r="B32" s="20" t="n">
        <v>22.43</v>
      </c>
      <c r="C32" s="21" t="n">
        <v>24.35</v>
      </c>
      <c r="D32" s="21" t="n">
        <v>15.33</v>
      </c>
      <c r="E32" s="21" t="n">
        <f aca="false">B32/D32</f>
        <v>1.4631441617743</v>
      </c>
      <c r="F32" s="21" t="n">
        <f aca="false">C32/D32</f>
        <v>1.5883887801696</v>
      </c>
    </row>
    <row r="33" customFormat="false" ht="21.95" hidden="false" customHeight="true" outlineLevel="0" collapsed="false">
      <c r="A33" s="22" t="n">
        <v>2011</v>
      </c>
      <c r="B33" s="20" t="n">
        <v>12.07</v>
      </c>
      <c r="C33" s="21" t="n">
        <v>3.87</v>
      </c>
      <c r="D33" s="21" t="n">
        <v>13.45</v>
      </c>
      <c r="E33" s="21" t="n">
        <f aca="false">B33/D33</f>
        <v>0.897397769516729</v>
      </c>
      <c r="F33" s="21" t="n">
        <f aca="false">C33/D33</f>
        <v>0.287732342007435</v>
      </c>
    </row>
    <row r="34" customFormat="false" ht="21.95" hidden="false" customHeight="true" outlineLevel="0" collapsed="false">
      <c r="A34" s="22" t="n">
        <v>2012</v>
      </c>
      <c r="B34" s="20" t="n">
        <v>14.9</v>
      </c>
      <c r="C34" s="21" t="n">
        <v>20.78</v>
      </c>
      <c r="D34" s="21" t="n">
        <v>12.25</v>
      </c>
      <c r="E34" s="21" t="n">
        <v>1.22</v>
      </c>
      <c r="F34" s="21" t="n">
        <v>1.7</v>
      </c>
    </row>
    <row r="35" customFormat="false" ht="4.5" hidden="false" customHeight="true" outlineLevel="0" collapsed="false">
      <c r="A35" s="23"/>
      <c r="B35" s="24"/>
      <c r="C35" s="25"/>
      <c r="D35" s="25"/>
      <c r="E35" s="26"/>
      <c r="F35" s="25"/>
    </row>
    <row r="36" customFormat="false" ht="4.5" hidden="false" customHeight="true" outlineLevel="0" collapsed="false">
      <c r="A36" s="27"/>
      <c r="B36" s="28"/>
      <c r="C36" s="28"/>
      <c r="D36" s="28"/>
      <c r="E36" s="28"/>
      <c r="F36" s="28"/>
    </row>
    <row r="37" customFormat="false" ht="10.9" hidden="false" customHeight="true" outlineLevel="0" collapsed="false">
      <c r="A37" s="29" t="s">
        <v>24</v>
      </c>
      <c r="B37" s="30"/>
      <c r="C37" s="30"/>
      <c r="D37" s="30"/>
      <c r="E37" s="30"/>
      <c r="F37" s="30"/>
    </row>
    <row r="38" customFormat="false" ht="10.9" hidden="false" customHeight="true" outlineLevel="0" collapsed="false">
      <c r="A38" s="31" t="s">
        <v>25</v>
      </c>
      <c r="B38" s="30"/>
      <c r="C38" s="30"/>
      <c r="D38" s="30"/>
      <c r="E38" s="30"/>
      <c r="F38" s="30"/>
    </row>
    <row r="39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Administrator</cp:lastModifiedBy>
  <cp:lastPrinted>2011-07-19T04:53:48Z</cp:lastPrinted>
  <dcterms:modified xsi:type="dcterms:W3CDTF">2011-07-19T04:53:49Z</dcterms:modified>
  <cp:revision>0</cp:revision>
  <dc:subject/>
  <dc:title/>
</cp:coreProperties>
</file>